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 " sheetId="4" state="visible" r:id="rId5"/>
  </sheets>
  <definedNames>
    <definedName function="false" hidden="false" localSheetId="3" name="Excel_BuiltIn__FilterDatabase" vbProcedure="false">'Sheet1 '!$A$1:$G$13</definedName>
    <definedName function="false" hidden="false" localSheetId="3" name="Print_Area" vbProcedure="false">'Sheet1 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广西水利电力职业技术学院食堂更换不锈钢水沟盖板项目清单</t>
  </si>
  <si>
    <t xml:space="preserve">序号</t>
  </si>
  <si>
    <t xml:space="preserve">单项名称</t>
  </si>
  <si>
    <t xml:space="preserve">工程量</t>
  </si>
  <si>
    <t xml:space="preserve">单位</t>
  </si>
  <si>
    <t xml:space="preserve">单价（元）</t>
  </si>
  <si>
    <t xml:space="preserve">合计（元）</t>
  </si>
  <si>
    <t xml:space="preserve">特征及主要功能要求描述</t>
  </si>
  <si>
    <t xml:space="preserve">一、长堽校区思源轩食堂一楼更换不锈钢水沟盖板</t>
  </si>
  <si>
    <t xml:space="preserve">清除长堽思源轩食堂原有水沟盖板</t>
  </si>
  <si>
    <t xml:space="preserve">项</t>
  </si>
  <si>
    <r>
      <rPr>
        <sz val="12"/>
        <rFont val="Noto Sans"/>
        <family val="2"/>
      </rPr>
      <t xml:space="preserve">定制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多孔不锈钢盖板</t>
    </r>
  </si>
  <si>
    <t xml:space="preserve">块</t>
  </si>
  <si>
    <r>
      <rPr>
        <sz val="12"/>
        <rFont val="宋体"/>
        <family val="0"/>
        <charset val="134"/>
      </rPr>
      <t xml:space="preserve">400*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材质，厚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冲孔盖板</t>
    </r>
  </si>
  <si>
    <t xml:space="preserve">垃圾清理</t>
  </si>
  <si>
    <t xml:space="preserve">本项小计</t>
  </si>
  <si>
    <t xml:space="preserve">二、里建校区知味轩饭堂更换不锈钢水沟盖板</t>
  </si>
  <si>
    <t xml:space="preserve">清除里建知味轩食堂原有水沟盖板</t>
  </si>
  <si>
    <r>
      <rPr>
        <sz val="12"/>
        <rFont val="Noto Sans"/>
        <family val="2"/>
      </rPr>
      <t xml:space="preserve">食堂一楼定制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多孔不锈钢盖板</t>
    </r>
  </si>
  <si>
    <r>
      <rPr>
        <sz val="12"/>
        <rFont val="Noto Sans"/>
        <family val="2"/>
      </rPr>
      <t xml:space="preserve">食堂二楼定制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多孔不锈钢盖板</t>
    </r>
  </si>
  <si>
    <r>
      <rPr>
        <sz val="12"/>
        <rFont val="Noto Sans"/>
        <family val="2"/>
      </rPr>
      <t xml:space="preserve">食堂三楼定制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多孔不锈钢盖板</t>
    </r>
  </si>
  <si>
    <t xml:space="preserve">一、二项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420416484637"/>
          <c:y val="0.0278344331133773"/>
          <c:w val="0.881935342944517"/>
          <c:h val="0.687702459508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heet1 '!$B$1:$G$13</c:f>
              <c:multiLvlStrCache>
                <c:ptCount val="6"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食堂三楼定制304多孔不锈钢盖板</c:v>
                  </c:pt>
                  <c:pt idx="1">
                    <c:v>162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二楼定制304多孔不锈钢盖板</c:v>
                  </c:pt>
                  <c:pt idx="1">
                    <c:v>34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一楼定制304多孔不锈钢盖板</c:v>
                  </c:pt>
                  <c:pt idx="1">
                    <c:v>371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里建知味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定制304多孔不锈钢盖板</c:v>
                  </c:pt>
                  <c:pt idx="1">
                    <c:v>5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长堽思源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>
                  <c:pt idx="0">
                    <c:v>单项名称</c:v>
                  </c:pt>
                  <c:pt idx="1">
                    <c:v>工程量</c:v>
                  </c:pt>
                  <c:pt idx="2">
                    <c:v>单位</c:v>
                  </c:pt>
                  <c:pt idx="3">
                    <c:v>单价（元）</c:v>
                  </c:pt>
                  <c:pt idx="4">
                    <c:v>合计（元）</c:v>
                  </c:pt>
                  <c:pt idx="5">
                    <c:v>特征及主要功能要求描述</c:v>
                  </c:pt>
                </c:lvl>
                <c:lvl/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heet1 '!$B$1:$G$13</c:f>
              <c:multiLvlStrCache>
                <c:ptCount val="6"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食堂三楼定制304多孔不锈钢盖板</c:v>
                  </c:pt>
                  <c:pt idx="1">
                    <c:v>162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二楼定制304多孔不锈钢盖板</c:v>
                  </c:pt>
                  <c:pt idx="1">
                    <c:v>34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一楼定制304多孔不锈钢盖板</c:v>
                  </c:pt>
                  <c:pt idx="1">
                    <c:v>371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里建知味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定制304多孔不锈钢盖板</c:v>
                  </c:pt>
                  <c:pt idx="1">
                    <c:v>5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长堽思源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>
                  <c:pt idx="0">
                    <c:v>单项名称</c:v>
                  </c:pt>
                  <c:pt idx="1">
                    <c:v>工程量</c:v>
                  </c:pt>
                  <c:pt idx="2">
                    <c:v>单位</c:v>
                  </c:pt>
                  <c:pt idx="3">
                    <c:v>单价（元）</c:v>
                  </c:pt>
                  <c:pt idx="4">
                    <c:v>合计（元）</c:v>
                  </c:pt>
                  <c:pt idx="5">
                    <c:v>特征及主要功能要求描述</c:v>
                  </c:pt>
                </c:lvl>
                <c:lvl/>
              </c:multiLvlStrCache>
            </c:multiLvlStrRef>
          </c:cat>
        </c:ser>
        <c:gapWidth val="150"/>
        <c:overlap val="0"/>
        <c:axId val="54765300"/>
        <c:axId val="58042287"/>
      </c:barChart>
      <c:catAx>
        <c:axId val="54765300"/>
        <c:scaling>
          <c:orientation val="minMax"/>
        </c:scaling>
        <c:delete val="0"/>
        <c:axPos val="b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42287"/>
        <c:crossesAt val="0"/>
        <c:auto val="1"/>
        <c:lblAlgn val="ctr"/>
        <c:lblOffset val="100"/>
        <c:noMultiLvlLbl val="0"/>
      </c:catAx>
      <c:valAx>
        <c:axId val="5804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765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993592544051"/>
          <c:y val="0.107138572285543"/>
          <c:w val="0.0398281636813747"/>
          <c:h val="0.0508098380323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420416484637"/>
          <c:y val="0.0278344331133773"/>
          <c:w val="0.881935342944517"/>
          <c:h val="0.687702459508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heet1 '!$B$1:$G$13</c:f>
              <c:multiLvlStrCache>
                <c:ptCount val="6"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食堂三楼定制304多孔不锈钢盖板</c:v>
                  </c:pt>
                  <c:pt idx="1">
                    <c:v>162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二楼定制304多孔不锈钢盖板</c:v>
                  </c:pt>
                  <c:pt idx="1">
                    <c:v>34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一楼定制304多孔不锈钢盖板</c:v>
                  </c:pt>
                  <c:pt idx="1">
                    <c:v>371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里建知味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定制304多孔不锈钢盖板</c:v>
                  </c:pt>
                  <c:pt idx="1">
                    <c:v>5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长堽思源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>
                  <c:pt idx="0">
                    <c:v>单项名称</c:v>
                  </c:pt>
                  <c:pt idx="1">
                    <c:v>工程量</c:v>
                  </c:pt>
                  <c:pt idx="2">
                    <c:v>单位</c:v>
                  </c:pt>
                  <c:pt idx="3">
                    <c:v>单价（元）</c:v>
                  </c:pt>
                  <c:pt idx="4">
                    <c:v>合计（元）</c:v>
                  </c:pt>
                  <c:pt idx="5">
                    <c:v>特征及主要功能要求描述</c:v>
                  </c:pt>
                </c:lvl>
                <c:lvl/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heet1 '!$B$1:$G$13</c:f>
              <c:multiLvlStrCache>
                <c:ptCount val="6"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食堂三楼定制304多孔不锈钢盖板</c:v>
                  </c:pt>
                  <c:pt idx="1">
                    <c:v>162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二楼定制304多孔不锈钢盖板</c:v>
                  </c:pt>
                  <c:pt idx="1">
                    <c:v>34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一楼定制304多孔不锈钢盖板</c:v>
                  </c:pt>
                  <c:pt idx="1">
                    <c:v>371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里建知味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定制304多孔不锈钢盖板</c:v>
                  </c:pt>
                  <c:pt idx="1">
                    <c:v>5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长堽思源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>
                  <c:pt idx="0">
                    <c:v>单项名称</c:v>
                  </c:pt>
                  <c:pt idx="1">
                    <c:v>工程量</c:v>
                  </c:pt>
                  <c:pt idx="2">
                    <c:v>单位</c:v>
                  </c:pt>
                  <c:pt idx="3">
                    <c:v>单价（元）</c:v>
                  </c:pt>
                  <c:pt idx="4">
                    <c:v>合计（元）</c:v>
                  </c:pt>
                  <c:pt idx="5">
                    <c:v>特征及主要功能要求描述</c:v>
                  </c:pt>
                </c:lvl>
                <c:lvl/>
              </c:multiLvlStrCache>
            </c:multiLvlStrRef>
          </c:cat>
        </c:ser>
        <c:gapWidth val="150"/>
        <c:overlap val="0"/>
        <c:axId val="66221295"/>
        <c:axId val="90329536"/>
      </c:barChart>
      <c:catAx>
        <c:axId val="66221295"/>
        <c:scaling>
          <c:orientation val="minMax"/>
        </c:scaling>
        <c:delete val="0"/>
        <c:axPos val="b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329536"/>
        <c:crossesAt val="0"/>
        <c:auto val="1"/>
        <c:lblAlgn val="ctr"/>
        <c:lblOffset val="100"/>
        <c:noMultiLvlLbl val="0"/>
      </c:catAx>
      <c:valAx>
        <c:axId val="9032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2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993592544051"/>
          <c:y val="0.107138572285543"/>
          <c:w val="0.0398281636813747"/>
          <c:h val="0.0508098380323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420416484637"/>
          <c:y val="0.0278344331133773"/>
          <c:w val="0.881935342944517"/>
          <c:h val="0.687702459508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heet1 '!$B$1:$G$13</c:f>
              <c:multiLvlStrCache>
                <c:ptCount val="6"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食堂三楼定制304多孔不锈钢盖板</c:v>
                  </c:pt>
                  <c:pt idx="1">
                    <c:v>162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二楼定制304多孔不锈钢盖板</c:v>
                  </c:pt>
                  <c:pt idx="1">
                    <c:v>34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一楼定制304多孔不锈钢盖板</c:v>
                  </c:pt>
                  <c:pt idx="1">
                    <c:v>371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里建知味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定制304多孔不锈钢盖板</c:v>
                  </c:pt>
                  <c:pt idx="1">
                    <c:v>5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长堽思源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>
                  <c:pt idx="0">
                    <c:v>单项名称</c:v>
                  </c:pt>
                  <c:pt idx="1">
                    <c:v>工程量</c:v>
                  </c:pt>
                  <c:pt idx="2">
                    <c:v>单位</c:v>
                  </c:pt>
                  <c:pt idx="3">
                    <c:v>单价（元）</c:v>
                  </c:pt>
                  <c:pt idx="4">
                    <c:v>合计（元）</c:v>
                  </c:pt>
                  <c:pt idx="5">
                    <c:v>特征及主要功能要求描述</c:v>
                  </c:pt>
                </c:lvl>
                <c:lvl/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Sheet1 '!$B$1:$G$13</c:f>
              <c:multiLvlStrCache>
                <c:ptCount val="6"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食堂三楼定制304多孔不锈钢盖板</c:v>
                  </c:pt>
                  <c:pt idx="1">
                    <c:v>162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二楼定制304多孔不锈钢盖板</c:v>
                  </c:pt>
                  <c:pt idx="1">
                    <c:v>34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食堂一楼定制304多孔不锈钢盖板</c:v>
                  </c:pt>
                  <c:pt idx="1">
                    <c:v>371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里建知味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/>
                <c:lvl>
                  <c:pt idx="0">
                    <c:v>垃圾清理</c:v>
                  </c:pt>
                  <c:pt idx="1">
                    <c:v>1</c:v>
                  </c:pt>
                  <c:pt idx="2">
                    <c:v>项</c:v>
                  </c:pt>
                </c:lvl>
                <c:lvl>
                  <c:pt idx="0">
                    <c:v>定制304多孔不锈钢盖板</c:v>
                  </c:pt>
                  <c:pt idx="1">
                    <c:v>50.00</c:v>
                  </c:pt>
                  <c:pt idx="2">
                    <c:v>块</c:v>
                  </c:pt>
                  <c:pt idx="5">
                    <c:v>400*500；304不锈钢材质，厚度1.2，冲孔盖板</c:v>
                  </c:pt>
                </c:lvl>
                <c:lvl>
                  <c:pt idx="0">
                    <c:v>清除长堽思源轩食堂原有水沟盖板</c:v>
                  </c:pt>
                  <c:pt idx="1">
                    <c:v>1.00 </c:v>
                  </c:pt>
                  <c:pt idx="2">
                    <c:v>项</c:v>
                  </c:pt>
                </c:lvl>
                <c:lvl/>
                <c:lvl>
                  <c:pt idx="0">
                    <c:v>单项名称</c:v>
                  </c:pt>
                  <c:pt idx="1">
                    <c:v>工程量</c:v>
                  </c:pt>
                  <c:pt idx="2">
                    <c:v>单位</c:v>
                  </c:pt>
                  <c:pt idx="3">
                    <c:v>单价（元）</c:v>
                  </c:pt>
                  <c:pt idx="4">
                    <c:v>合计（元）</c:v>
                  </c:pt>
                  <c:pt idx="5">
                    <c:v>特征及主要功能要求描述</c:v>
                  </c:pt>
                </c:lvl>
                <c:lvl/>
              </c:multiLvlStrCache>
            </c:multiLvlStrRef>
          </c:cat>
        </c:ser>
        <c:gapWidth val="150"/>
        <c:overlap val="0"/>
        <c:axId val="36371195"/>
        <c:axId val="88188722"/>
      </c:barChart>
      <c:catAx>
        <c:axId val="36371195"/>
        <c:scaling>
          <c:orientation val="minMax"/>
        </c:scaling>
        <c:delete val="0"/>
        <c:axPos val="b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188722"/>
        <c:crossesAt val="0"/>
        <c:auto val="1"/>
        <c:lblAlgn val="ctr"/>
        <c:lblOffset val="100"/>
        <c:noMultiLvlLbl val="0"/>
      </c:catAx>
      <c:valAx>
        <c:axId val="8818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71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993592544051"/>
          <c:y val="0.107138572285543"/>
          <c:w val="0.0398281636813747"/>
          <c:h val="0.0508098380323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98881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98881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95400</xdr:rowOff>
    </xdr:to>
    <xdr:graphicFrame>
      <xdr:nvGraphicFramePr>
        <xdr:cNvPr id="2" name="Chart 1"/>
        <xdr:cNvGraphicFramePr/>
      </xdr:nvGraphicFramePr>
      <xdr:xfrm>
        <a:off x="0" y="0"/>
        <a:ext cx="98881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12"/>
    <col collapsed="false" customWidth="true" hidden="false" outlineLevel="0" max="3" min="3" style="1" width="10.9"/>
    <col collapsed="false" customWidth="true" hidden="false" outlineLevel="0" max="4" min="4" style="1" width="8.15"/>
    <col collapsed="false" customWidth="true" hidden="false" outlineLevel="0" max="5" min="5" style="1" width="12.75"/>
    <col collapsed="false" customWidth="true" hidden="false" outlineLevel="0" max="6" min="6" style="1" width="14.15"/>
    <col collapsed="false" customWidth="true" hidden="false" outlineLevel="0" max="7" min="7" style="1" width="44.07"/>
    <col collapsed="false" customWidth="true" hidden="false" outlineLevel="0" max="8" min="8" style="1" width="24.99"/>
    <col collapsed="false" customWidth="false" hidden="false" outlineLevel="0" max="257" min="9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/>
    </row>
    <row r="3" customFormat="false" ht="30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/>
    </row>
    <row r="4" customFormat="false" ht="30" hidden="false" customHeight="true" outlineLevel="0" collapsed="false">
      <c r="A4" s="8" t="n">
        <v>1</v>
      </c>
      <c r="B4" s="9" t="s">
        <v>9</v>
      </c>
      <c r="C4" s="10" t="n">
        <v>1</v>
      </c>
      <c r="D4" s="9" t="s">
        <v>10</v>
      </c>
      <c r="E4" s="8"/>
      <c r="F4" s="10"/>
      <c r="G4" s="8"/>
      <c r="H4" s="7"/>
    </row>
    <row r="5" customFormat="false" ht="30" hidden="false" customHeight="true" outlineLevel="0" collapsed="false">
      <c r="A5" s="8" t="n">
        <v>2</v>
      </c>
      <c r="B5" s="9" t="s">
        <v>11</v>
      </c>
      <c r="C5" s="11" t="n">
        <v>50</v>
      </c>
      <c r="D5" s="9" t="s">
        <v>12</v>
      </c>
      <c r="E5" s="8"/>
      <c r="F5" s="10"/>
      <c r="G5" s="12" t="s">
        <v>13</v>
      </c>
      <c r="H5" s="7"/>
    </row>
    <row r="6" customFormat="false" ht="30" hidden="false" customHeight="true" outlineLevel="0" collapsed="false">
      <c r="A6" s="8" t="n">
        <v>3</v>
      </c>
      <c r="B6" s="9" t="s">
        <v>14</v>
      </c>
      <c r="C6" s="8" t="n">
        <v>1</v>
      </c>
      <c r="D6" s="9" t="s">
        <v>10</v>
      </c>
      <c r="E6" s="8"/>
      <c r="F6" s="10"/>
      <c r="G6" s="8"/>
      <c r="H6" s="7"/>
    </row>
    <row r="7" s="2" customFormat="true" ht="25" hidden="false" customHeight="true" outlineLevel="0" collapsed="false">
      <c r="A7" s="13" t="s">
        <v>15</v>
      </c>
      <c r="B7" s="13"/>
      <c r="C7" s="14"/>
      <c r="D7" s="14"/>
      <c r="E7" s="14"/>
      <c r="F7" s="14"/>
      <c r="G7" s="14"/>
      <c r="H7" s="1"/>
    </row>
    <row r="8" customFormat="false" ht="30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7"/>
    </row>
    <row r="9" customFormat="false" ht="30" hidden="false" customHeight="true" outlineLevel="0" collapsed="false">
      <c r="A9" s="8" t="n">
        <v>1</v>
      </c>
      <c r="B9" s="9" t="s">
        <v>17</v>
      </c>
      <c r="C9" s="10" t="n">
        <v>1</v>
      </c>
      <c r="D9" s="9" t="s">
        <v>10</v>
      </c>
      <c r="E9" s="8"/>
      <c r="F9" s="10"/>
      <c r="G9" s="8"/>
      <c r="H9" s="7"/>
    </row>
    <row r="10" customFormat="false" ht="30" hidden="false" customHeight="true" outlineLevel="0" collapsed="false">
      <c r="A10" s="8" t="n">
        <v>2</v>
      </c>
      <c r="B10" s="9" t="s">
        <v>18</v>
      </c>
      <c r="C10" s="11" t="n">
        <v>371</v>
      </c>
      <c r="D10" s="9" t="s">
        <v>12</v>
      </c>
      <c r="E10" s="8"/>
      <c r="F10" s="10"/>
      <c r="G10" s="12" t="s">
        <v>13</v>
      </c>
      <c r="H10" s="7"/>
    </row>
    <row r="11" s="2" customFormat="true" ht="30" hidden="false" customHeight="true" outlineLevel="0" collapsed="false">
      <c r="A11" s="8" t="n">
        <v>3</v>
      </c>
      <c r="B11" s="9" t="s">
        <v>19</v>
      </c>
      <c r="C11" s="11" t="n">
        <v>340</v>
      </c>
      <c r="D11" s="9" t="s">
        <v>12</v>
      </c>
      <c r="E11" s="8"/>
      <c r="F11" s="10"/>
      <c r="G11" s="12" t="s">
        <v>13</v>
      </c>
      <c r="H11" s="7"/>
    </row>
    <row r="12" s="2" customFormat="true" ht="30" hidden="false" customHeight="true" outlineLevel="0" collapsed="false">
      <c r="A12" s="8" t="n">
        <v>4</v>
      </c>
      <c r="B12" s="9" t="s">
        <v>20</v>
      </c>
      <c r="C12" s="11" t="n">
        <v>162</v>
      </c>
      <c r="D12" s="9" t="s">
        <v>12</v>
      </c>
      <c r="E12" s="8"/>
      <c r="F12" s="10"/>
      <c r="G12" s="12" t="s">
        <v>13</v>
      </c>
      <c r="H12" s="1"/>
    </row>
    <row r="13" customFormat="false" ht="30" hidden="false" customHeight="true" outlineLevel="0" collapsed="false">
      <c r="A13" s="8" t="n">
        <v>5</v>
      </c>
      <c r="B13" s="9" t="s">
        <v>14</v>
      </c>
      <c r="C13" s="8" t="n">
        <v>1</v>
      </c>
      <c r="D13" s="9" t="s">
        <v>10</v>
      </c>
      <c r="E13" s="8"/>
      <c r="F13" s="10"/>
      <c r="G13" s="8"/>
      <c r="H13" s="7"/>
    </row>
    <row r="14" customFormat="false" ht="25" hidden="false" customHeight="true" outlineLevel="0" collapsed="false">
      <c r="A14" s="13" t="s">
        <v>15</v>
      </c>
      <c r="B14" s="13"/>
      <c r="C14" s="14"/>
      <c r="D14" s="14"/>
      <c r="E14" s="14"/>
      <c r="F14" s="14"/>
      <c r="G14" s="14"/>
    </row>
    <row r="15" customFormat="false" ht="25" hidden="false" customHeight="true" outlineLevel="0" collapsed="false">
      <c r="A15" s="13" t="s">
        <v>21</v>
      </c>
      <c r="B15" s="13"/>
      <c r="C15" s="14"/>
      <c r="D15" s="14"/>
      <c r="E15" s="14"/>
      <c r="F15" s="14"/>
      <c r="G15" s="14"/>
    </row>
  </sheetData>
  <mergeCells count="6">
    <mergeCell ref="A1:G1"/>
    <mergeCell ref="A3:G3"/>
    <mergeCell ref="A7:B7"/>
    <mergeCell ref="A8:G8"/>
    <mergeCell ref="A14:B14"/>
    <mergeCell ref="A15:B15"/>
  </mergeCells>
  <printOptions headings="false" gridLines="false" gridLinesSet="true" horizontalCentered="true" verticalCentered="false"/>
  <pageMargins left="0.751388888888889" right="0.751388888888889" top="1.0625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6:19:55Z</dcterms:created>
  <dc:creator>孙毅波</dc:creator>
  <dc:description/>
  <dc:language>en-US</dc:language>
  <cp:lastModifiedBy>质量督导处</cp:lastModifiedBy>
  <cp:lastPrinted>2014-09-22T00:33:54Z</cp:lastPrinted>
  <dcterms:modified xsi:type="dcterms:W3CDTF">2021-07-21T17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